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m Deman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Date: 25.10.2024</t>
  </si>
  <si>
    <t xml:space="preserve">Discom Demand Data  in MW</t>
  </si>
  <si>
    <r>
      <rPr>
        <b val="true"/>
        <sz val="11"/>
        <color rgb="FF000000"/>
        <rFont val="Calibri"/>
        <family val="2"/>
      </rPr>
      <t xml:space="preserve">demand fall (Comparision with </t>
    </r>
    <r>
      <rPr>
        <b val="true"/>
        <sz val="11"/>
        <color rgb="FFFF0000"/>
        <rFont val="Calibri"/>
        <family val="2"/>
      </rPr>
      <t xml:space="preserve">21.10.2024</t>
    </r>
    <r>
      <rPr>
        <b val="true"/>
        <sz val="11"/>
        <color rgb="FF000000"/>
        <rFont val="Calibri"/>
        <family val="2"/>
      </rPr>
      <t xml:space="preserve">)</t>
    </r>
  </si>
  <si>
    <t xml:space="preserve">Hrs</t>
  </si>
  <si>
    <t xml:space="preserve">TPCODL</t>
  </si>
  <si>
    <t xml:space="preserve">TPWODL</t>
  </si>
  <si>
    <t xml:space="preserve">TPNODL</t>
  </si>
  <si>
    <t xml:space="preserve">TPSODL</t>
  </si>
  <si>
    <t xml:space="preserve">TOTAL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om%20Demand_25.10.2024%20upto%2013%2000%20h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om Demand"/>
      <sheetName val="Sheet2"/>
      <sheetName val="Sheet3"/>
      <sheetName val="Sheet4"/>
    </sheetNames>
    <sheetDataSet>
      <sheetData sheetId="0"/>
      <sheetData sheetId="1">
        <row r="5">
          <cell r="CF5">
            <v>1412.11853027344</v>
          </cell>
          <cell r="CG5">
            <v>2092.2802734375</v>
          </cell>
          <cell r="CH5">
            <v>1110.84594726563</v>
          </cell>
          <cell r="CI5">
            <v>449.470275878906</v>
          </cell>
          <cell r="CJ5">
            <v>5064.71502685548</v>
          </cell>
        </row>
        <row r="6">
          <cell r="CF6">
            <v>1326.77563476563</v>
          </cell>
          <cell r="CG6">
            <v>2207.60693359375</v>
          </cell>
          <cell r="CH6">
            <v>1076.58117675781</v>
          </cell>
          <cell r="CI6">
            <v>433.526763916016</v>
          </cell>
          <cell r="CJ6">
            <v>5044.49050903321</v>
          </cell>
        </row>
        <row r="7">
          <cell r="CF7">
            <v>1317.19519042969</v>
          </cell>
          <cell r="CG7">
            <v>2116.85400390625</v>
          </cell>
          <cell r="CH7">
            <v>1032.48608398438</v>
          </cell>
          <cell r="CI7">
            <v>433.59912109375</v>
          </cell>
          <cell r="CJ7">
            <v>4900.13439941407</v>
          </cell>
        </row>
        <row r="8">
          <cell r="CF8">
            <v>1335.77099609375</v>
          </cell>
          <cell r="CG8">
            <v>2143.85888671875</v>
          </cell>
          <cell r="CH8">
            <v>1086.29125976563</v>
          </cell>
          <cell r="CI8">
            <v>435.292144775391</v>
          </cell>
          <cell r="CJ8">
            <v>5001.21328735352</v>
          </cell>
        </row>
        <row r="9">
          <cell r="CF9">
            <v>1322.19580078125</v>
          </cell>
          <cell r="CG9">
            <v>2176.49780273438</v>
          </cell>
          <cell r="CH9">
            <v>1022.26318359375</v>
          </cell>
          <cell r="CI9">
            <v>440.896240234375</v>
          </cell>
          <cell r="CJ9">
            <v>4961.85302734376</v>
          </cell>
        </row>
        <row r="10">
          <cell r="CF10">
            <v>1293.75561523438</v>
          </cell>
          <cell r="CG10">
            <v>2138.09521484375</v>
          </cell>
          <cell r="CH10">
            <v>988.489501953125</v>
          </cell>
          <cell r="CI10">
            <v>491.31201171875</v>
          </cell>
          <cell r="CJ10">
            <v>4911.65234375001</v>
          </cell>
        </row>
        <row r="11">
          <cell r="CF11">
            <v>1274.86645507813</v>
          </cell>
          <cell r="CG11">
            <v>2242.70703125</v>
          </cell>
          <cell r="CH11">
            <v>1067.99987792969</v>
          </cell>
          <cell r="CI11">
            <v>509.964172363281</v>
          </cell>
          <cell r="CJ11">
            <v>5095.5375366211</v>
          </cell>
        </row>
        <row r="12">
          <cell r="CF12">
            <v>1297.26220703125</v>
          </cell>
          <cell r="CG12">
            <v>2207.52514648438</v>
          </cell>
          <cell r="CH12">
            <v>1029.96105957031</v>
          </cell>
          <cell r="CI12">
            <v>513.6533203125</v>
          </cell>
          <cell r="CJ12">
            <v>5048.40173339844</v>
          </cell>
        </row>
        <row r="13">
          <cell r="CF13">
            <v>1372.3671875</v>
          </cell>
          <cell r="CG13">
            <v>2129.87353515625</v>
          </cell>
          <cell r="CH13">
            <v>944.268981933594</v>
          </cell>
          <cell r="CI13">
            <v>498.489837646484</v>
          </cell>
          <cell r="CJ13">
            <v>4944.99954223633</v>
          </cell>
        </row>
        <row r="14">
          <cell r="CF14">
            <v>1452.98217773438</v>
          </cell>
          <cell r="CG14">
            <v>2357.17016601563</v>
          </cell>
          <cell r="CH14">
            <v>976.764831542969</v>
          </cell>
          <cell r="CI14">
            <v>485.545959472656</v>
          </cell>
          <cell r="CJ14">
            <v>5272.46313476564</v>
          </cell>
        </row>
        <row r="15">
          <cell r="CF15">
            <v>1421.29553222656</v>
          </cell>
          <cell r="CG15">
            <v>2183.15112304688</v>
          </cell>
          <cell r="CH15">
            <v>1005.64929199219</v>
          </cell>
          <cell r="CI15">
            <v>496.373046875</v>
          </cell>
          <cell r="CJ15">
            <v>5106.46899414063</v>
          </cell>
        </row>
        <row r="16">
          <cell r="CF16">
            <v>1484.71166992188</v>
          </cell>
          <cell r="CG16">
            <v>2169.81079101563</v>
          </cell>
          <cell r="CH16">
            <v>1057.79455566406</v>
          </cell>
          <cell r="CI16">
            <v>499.159790039063</v>
          </cell>
          <cell r="CJ16">
            <v>5211.47680664063</v>
          </cell>
        </row>
        <row r="17">
          <cell r="CF17">
            <v>1422.60571289063</v>
          </cell>
          <cell r="CG17">
            <v>2174.75927734375</v>
          </cell>
          <cell r="CH17">
            <v>1070.59094238281</v>
          </cell>
          <cell r="CI17">
            <v>476.990783691406</v>
          </cell>
          <cell r="CJ17">
            <v>5144.946716308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3" style="0" width="12.28"/>
    <col collapsed="false" customWidth="true" hidden="false" outlineLevel="0" max="7" min="7" style="0" width="11.13"/>
    <col collapsed="false" customWidth="true" hidden="false" outlineLevel="0" max="12" min="8" style="0" width="9.41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2" t="s">
        <v>0</v>
      </c>
      <c r="I2" s="2"/>
      <c r="J2" s="2"/>
      <c r="K2" s="2"/>
      <c r="L2" s="2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2" t="s">
        <v>2</v>
      </c>
      <c r="I3" s="2"/>
      <c r="J3" s="2"/>
      <c r="K3" s="2"/>
      <c r="L3" s="2"/>
    </row>
    <row r="4" customFormat="false" ht="24" hidden="false" customHeight="tru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2" t="s">
        <v>4</v>
      </c>
      <c r="I4" s="2" t="s">
        <v>5</v>
      </c>
      <c r="J4" s="2" t="s">
        <v>6</v>
      </c>
      <c r="K4" s="2" t="s">
        <v>7</v>
      </c>
      <c r="L4" s="2" t="s">
        <v>8</v>
      </c>
    </row>
    <row r="5" customFormat="false" ht="18.75" hidden="false" customHeight="false" outlineLevel="0" collapsed="false">
      <c r="B5" s="6" t="s">
        <v>9</v>
      </c>
      <c r="C5" s="7" t="n">
        <v>792.933898925781</v>
      </c>
      <c r="D5" s="7" t="n">
        <v>1834.15405273438</v>
      </c>
      <c r="E5" s="7" t="n">
        <v>808.343688964844</v>
      </c>
      <c r="F5" s="7" t="n">
        <v>435.704376220703</v>
      </c>
      <c r="G5" s="7" t="n">
        <f aca="false">SUM(C5:F5)</f>
        <v>3871.1360168457</v>
      </c>
      <c r="H5" s="8" t="n">
        <f aca="false">[1]Sheet2!CF5-'Discom Demand'!C5</f>
        <v>619.184631347659</v>
      </c>
      <c r="I5" s="8" t="n">
        <f aca="false">[1]Sheet2!CG5-'Discom Demand'!D5</f>
        <v>258.126220703125</v>
      </c>
      <c r="J5" s="8" t="n">
        <f aca="false">[1]Sheet2!CH5-'Discom Demand'!E5</f>
        <v>302.502258300786</v>
      </c>
      <c r="K5" s="8" t="n">
        <f aca="false">[1]Sheet2!CI5-'Discom Demand'!F5</f>
        <v>13.7658996582029</v>
      </c>
      <c r="L5" s="8" t="n">
        <f aca="false">[1]Sheet2!CJ5-'Discom Demand'!G5</f>
        <v>1193.57901000977</v>
      </c>
    </row>
    <row r="6" customFormat="false" ht="18.75" hidden="false" customHeight="false" outlineLevel="0" collapsed="false">
      <c r="B6" s="6" t="s">
        <v>10</v>
      </c>
      <c r="C6" s="7" t="n">
        <v>752.968933105469</v>
      </c>
      <c r="D6" s="7" t="n">
        <v>1846.60021972656</v>
      </c>
      <c r="E6" s="7" t="n">
        <v>738.129455566406</v>
      </c>
      <c r="F6" s="7" t="n">
        <v>452.089111328125</v>
      </c>
      <c r="G6" s="7" t="n">
        <f aca="false">SUM(C6:F6)</f>
        <v>3789.78771972656</v>
      </c>
      <c r="H6" s="8" t="n">
        <f aca="false">[1]Sheet2!CF6-'Discom Demand'!C6</f>
        <v>573.806701660161</v>
      </c>
      <c r="I6" s="8" t="n">
        <f aca="false">[1]Sheet2!CG6-'Discom Demand'!D6</f>
        <v>361.006713867188</v>
      </c>
      <c r="J6" s="8" t="n">
        <f aca="false">[1]Sheet2!CH6-'Discom Demand'!E6</f>
        <v>338.451721191404</v>
      </c>
      <c r="K6" s="8" t="n">
        <f aca="false">[1]Sheet2!CI6-'Discom Demand'!F6</f>
        <v>-18.562347412109</v>
      </c>
      <c r="L6" s="8" t="n">
        <f aca="false">[1]Sheet2!CJ6-'Discom Demand'!G6</f>
        <v>1254.70278930664</v>
      </c>
    </row>
    <row r="7" customFormat="false" ht="18.75" hidden="false" customHeight="false" outlineLevel="0" collapsed="false">
      <c r="B7" s="6" t="s">
        <v>11</v>
      </c>
      <c r="C7" s="7" t="n">
        <v>679.625122070313</v>
      </c>
      <c r="D7" s="7" t="n">
        <v>1900.97180175781</v>
      </c>
      <c r="E7" s="7" t="n">
        <v>745.546264648438</v>
      </c>
      <c r="F7" s="7" t="n">
        <v>438.989410400391</v>
      </c>
      <c r="G7" s="7" t="n">
        <f aca="false">SUM(C7:F7)</f>
        <v>3765.13259887695</v>
      </c>
      <c r="H7" s="8" t="n">
        <f aca="false">[1]Sheet2!CF7-'Discom Demand'!C7</f>
        <v>637.570068359378</v>
      </c>
      <c r="I7" s="8" t="n">
        <f aca="false">[1]Sheet2!CG7-'Discom Demand'!D7</f>
        <v>215.882202148438</v>
      </c>
      <c r="J7" s="8" t="n">
        <f aca="false">[1]Sheet2!CH7-'Discom Demand'!E7</f>
        <v>286.939819335943</v>
      </c>
      <c r="K7" s="8" t="n">
        <f aca="false">[1]Sheet2!CI7-'Discom Demand'!F7</f>
        <v>-5.39028930664063</v>
      </c>
      <c r="L7" s="8" t="n">
        <f aca="false">[1]Sheet2!CJ7-'Discom Demand'!G7</f>
        <v>1135.00180053712</v>
      </c>
    </row>
    <row r="8" customFormat="false" ht="18.75" hidden="false" customHeight="false" outlineLevel="0" collapsed="false">
      <c r="B8" s="6" t="s">
        <v>12</v>
      </c>
      <c r="C8" s="7" t="n">
        <v>723.411865234375</v>
      </c>
      <c r="D8" s="7" t="n">
        <v>1904.05786132813</v>
      </c>
      <c r="E8" s="7" t="n">
        <v>729.320373535156</v>
      </c>
      <c r="F8" s="7" t="n">
        <v>438.195556640625</v>
      </c>
      <c r="G8" s="7" t="n">
        <f aca="false">SUM(C8:F8)</f>
        <v>3794.98565673828</v>
      </c>
      <c r="H8" s="8" t="n">
        <f aca="false">[1]Sheet2!CF8-'Discom Demand'!C8</f>
        <v>612.359130859375</v>
      </c>
      <c r="I8" s="8" t="n">
        <f aca="false">[1]Sheet2!CG8-'Discom Demand'!D8</f>
        <v>239.801025390625</v>
      </c>
      <c r="J8" s="8" t="n">
        <f aca="false">[1]Sheet2!CH8-'Discom Demand'!E8</f>
        <v>356.970886230474</v>
      </c>
      <c r="K8" s="8" t="n">
        <f aca="false">[1]Sheet2!CI8-'Discom Demand'!F8</f>
        <v>-2.90341186523398</v>
      </c>
      <c r="L8" s="8" t="n">
        <f aca="false">[1]Sheet2!CJ8-'Discom Demand'!G8</f>
        <v>1206.22763061524</v>
      </c>
    </row>
    <row r="9" customFormat="false" ht="18.75" hidden="false" customHeight="false" outlineLevel="0" collapsed="false">
      <c r="B9" s="6" t="s">
        <v>13</v>
      </c>
      <c r="C9" s="7" t="n">
        <v>697.947082519531</v>
      </c>
      <c r="D9" s="7" t="n">
        <v>1931.83972167969</v>
      </c>
      <c r="E9" s="7" t="n">
        <v>608.285766601563</v>
      </c>
      <c r="F9" s="7" t="n">
        <v>443.889221191406</v>
      </c>
      <c r="G9" s="7" t="n">
        <f aca="false">SUM(C9:F9)</f>
        <v>3681.96179199219</v>
      </c>
      <c r="H9" s="8" t="n">
        <f aca="false">[1]Sheet2!CF9-'Discom Demand'!C9</f>
        <v>624.248718261719</v>
      </c>
      <c r="I9" s="8" t="n">
        <f aca="false">[1]Sheet2!CG9-'Discom Demand'!D9</f>
        <v>244.658081054693</v>
      </c>
      <c r="J9" s="8" t="n">
        <f aca="false">[1]Sheet2!CH9-'Discom Demand'!E9</f>
        <v>413.977416992188</v>
      </c>
      <c r="K9" s="8" t="n">
        <f aca="false">[1]Sheet2!CI9-'Discom Demand'!F9</f>
        <v>-2.99298095703125</v>
      </c>
      <c r="L9" s="8" t="n">
        <f aca="false">[1]Sheet2!CJ9-'Discom Demand'!G9</f>
        <v>1279.89123535157</v>
      </c>
    </row>
    <row r="10" customFormat="false" ht="18.75" hidden="false" customHeight="false" outlineLevel="0" collapsed="false">
      <c r="B10" s="6" t="s">
        <v>14</v>
      </c>
      <c r="C10" s="7" t="n">
        <v>697.277282714844</v>
      </c>
      <c r="D10" s="7" t="n">
        <v>1891.17419433594</v>
      </c>
      <c r="E10" s="7" t="n">
        <v>599.673706054688</v>
      </c>
      <c r="F10" s="7" t="n">
        <v>526.601989746094</v>
      </c>
      <c r="G10" s="7" t="n">
        <f aca="false">SUM(C10:F10)</f>
        <v>3714.72717285156</v>
      </c>
      <c r="H10" s="8" t="n">
        <f aca="false">[1]Sheet2!CF10-'Discom Demand'!C10</f>
        <v>596.478332519536</v>
      </c>
      <c r="I10" s="8" t="n">
        <f aca="false">[1]Sheet2!CG10-'Discom Demand'!D10</f>
        <v>246.921020507813</v>
      </c>
      <c r="J10" s="8" t="n">
        <f aca="false">[1]Sheet2!CH10-'Discom Demand'!E10</f>
        <v>388.815795898438</v>
      </c>
      <c r="K10" s="8" t="n">
        <f aca="false">[1]Sheet2!CI10-'Discom Demand'!F10</f>
        <v>-35.2899780273438</v>
      </c>
      <c r="L10" s="8" t="n">
        <f aca="false">[1]Sheet2!CJ10-'Discom Demand'!G10</f>
        <v>1196.92517089844</v>
      </c>
    </row>
    <row r="11" customFormat="false" ht="18.75" hidden="false" customHeight="false" outlineLevel="0" collapsed="false">
      <c r="B11" s="9" t="n">
        <v>0.291666666666667</v>
      </c>
      <c r="C11" s="7" t="n">
        <v>769</v>
      </c>
      <c r="D11" s="7" t="n">
        <v>1230</v>
      </c>
      <c r="E11" s="7" t="n">
        <v>655</v>
      </c>
      <c r="F11" s="7" t="n">
        <v>540</v>
      </c>
      <c r="G11" s="7" t="n">
        <f aca="false">SUM(C11:F11)</f>
        <v>3194</v>
      </c>
      <c r="H11" s="8" t="n">
        <f aca="false">[1]Sheet2!CF11-'Discom Demand'!C11</f>
        <v>505.86645507813</v>
      </c>
      <c r="I11" s="8" t="n">
        <f aca="false">[1]Sheet2!CG11-'Discom Demand'!D11</f>
        <v>1012.70703125</v>
      </c>
      <c r="J11" s="8" t="n">
        <f aca="false">[1]Sheet2!CH11-'Discom Demand'!E11</f>
        <v>412.99987792969</v>
      </c>
      <c r="K11" s="8" t="n">
        <f aca="false">[1]Sheet2!CI11-'Discom Demand'!F11</f>
        <v>-30.035827636719</v>
      </c>
      <c r="L11" s="8" t="n">
        <f aca="false">[1]Sheet2!CJ11-'Discom Demand'!G11</f>
        <v>1901.5375366211</v>
      </c>
    </row>
    <row r="12" customFormat="false" ht="18.75" hidden="false" customHeight="false" outlineLevel="0" collapsed="false">
      <c r="B12" s="10" t="n">
        <v>0.333333333333333</v>
      </c>
      <c r="C12" s="7" t="n">
        <v>882</v>
      </c>
      <c r="D12" s="7" t="n">
        <v>1962</v>
      </c>
      <c r="E12" s="7" t="n">
        <v>669</v>
      </c>
      <c r="F12" s="7" t="n">
        <v>546</v>
      </c>
      <c r="G12" s="7" t="n">
        <f aca="false">SUM(C12:F12)</f>
        <v>4059</v>
      </c>
      <c r="H12" s="8" t="n">
        <f aca="false">[1]Sheet2!CF12-'Discom Demand'!C12</f>
        <v>415.26220703125</v>
      </c>
      <c r="I12" s="8" t="n">
        <f aca="false">[1]Sheet2!CG12-'Discom Demand'!D12</f>
        <v>245.52514648438</v>
      </c>
      <c r="J12" s="8" t="n">
        <f aca="false">[1]Sheet2!CH12-'Discom Demand'!E12</f>
        <v>360.96105957031</v>
      </c>
      <c r="K12" s="8" t="n">
        <f aca="false">[1]Sheet2!CI12-'Discom Demand'!F12</f>
        <v>-32.3466796875</v>
      </c>
      <c r="L12" s="8" t="n">
        <f aca="false">[1]Sheet2!CJ12-'Discom Demand'!G12</f>
        <v>989.40173339844</v>
      </c>
    </row>
    <row r="13" customFormat="false" ht="18.75" hidden="false" customHeight="false" outlineLevel="0" collapsed="false">
      <c r="B13" s="10" t="n">
        <v>0.375</v>
      </c>
      <c r="C13" s="7" t="n">
        <v>1011</v>
      </c>
      <c r="D13" s="7" t="n">
        <v>2076</v>
      </c>
      <c r="E13" s="7" t="n">
        <v>609</v>
      </c>
      <c r="F13" s="7" t="n">
        <v>545</v>
      </c>
      <c r="G13" s="7" t="n">
        <f aca="false">SUM(C13:F13)</f>
        <v>4241</v>
      </c>
      <c r="H13" s="8" t="n">
        <f aca="false">[1]Sheet2!CF13-'Discom Demand'!C13</f>
        <v>361.3671875</v>
      </c>
      <c r="I13" s="8" t="n">
        <f aca="false">[1]Sheet2!CG13-'Discom Demand'!D13</f>
        <v>53.87353515625</v>
      </c>
      <c r="J13" s="8" t="n">
        <f aca="false">[1]Sheet2!CH13-'Discom Demand'!E13</f>
        <v>335.268981933594</v>
      </c>
      <c r="K13" s="8" t="n">
        <f aca="false">[1]Sheet2!CI13-'Discom Demand'!F13</f>
        <v>-46.510162353516</v>
      </c>
      <c r="L13" s="8" t="n">
        <f aca="false">[1]Sheet2!CJ13-'Discom Demand'!G13</f>
        <v>703.999542236328</v>
      </c>
    </row>
    <row r="14" customFormat="false" ht="18.75" hidden="false" customHeight="false" outlineLevel="0" collapsed="false">
      <c r="B14" s="10" t="n">
        <v>0.416666666666667</v>
      </c>
      <c r="C14" s="7" t="n">
        <v>1024</v>
      </c>
      <c r="D14" s="7" t="n">
        <v>2070</v>
      </c>
      <c r="E14" s="7" t="n">
        <v>644</v>
      </c>
      <c r="F14" s="7" t="n">
        <v>499</v>
      </c>
      <c r="G14" s="7" t="n">
        <f aca="false">SUM(C14:F14)</f>
        <v>4237</v>
      </c>
      <c r="H14" s="8" t="n">
        <f aca="false">[1]Sheet2!CF14-'Discom Demand'!C14</f>
        <v>428.98217773438</v>
      </c>
      <c r="I14" s="8" t="n">
        <f aca="false">[1]Sheet2!CG14-'Discom Demand'!D14</f>
        <v>287.17016601563</v>
      </c>
      <c r="J14" s="8" t="n">
        <f aca="false">[1]Sheet2!CH14-'Discom Demand'!E14</f>
        <v>332.764831542969</v>
      </c>
      <c r="K14" s="8" t="n">
        <f aca="false">[1]Sheet2!CI14-'Discom Demand'!F14</f>
        <v>-13.454040527344</v>
      </c>
      <c r="L14" s="8" t="n">
        <f aca="false">[1]Sheet2!CJ14-'Discom Demand'!G14</f>
        <v>1035.46313476564</v>
      </c>
    </row>
    <row r="15" customFormat="false" ht="18.75" hidden="false" customHeight="false" outlineLevel="0" collapsed="false">
      <c r="B15" s="10" t="n">
        <v>0.458333333333333</v>
      </c>
      <c r="C15" s="7" t="n">
        <v>1037</v>
      </c>
      <c r="D15" s="7" t="n">
        <v>2086</v>
      </c>
      <c r="E15" s="7" t="n">
        <v>698</v>
      </c>
      <c r="F15" s="7" t="n">
        <v>481</v>
      </c>
      <c r="G15" s="7" t="n">
        <f aca="false">SUM(C15:F15)</f>
        <v>4302</v>
      </c>
      <c r="H15" s="8" t="n">
        <f aca="false">[1]Sheet2!CF15-'Discom Demand'!C15</f>
        <v>384.29553222656</v>
      </c>
      <c r="I15" s="8" t="n">
        <f aca="false">[1]Sheet2!CG15-'Discom Demand'!D15</f>
        <v>97.15112304688</v>
      </c>
      <c r="J15" s="8" t="n">
        <f aca="false">[1]Sheet2!CH15-'Discom Demand'!E15</f>
        <v>307.64929199219</v>
      </c>
      <c r="K15" s="8" t="n">
        <f aca="false">[1]Sheet2!CI15-'Discom Demand'!F15</f>
        <v>15.373046875</v>
      </c>
      <c r="L15" s="8" t="n">
        <f aca="false">[1]Sheet2!CJ15-'Discom Demand'!G15</f>
        <v>804.468994140631</v>
      </c>
    </row>
    <row r="16" customFormat="false" ht="18.75" hidden="false" customHeight="false" outlineLevel="0" collapsed="false">
      <c r="B16" s="10" t="n">
        <v>0.5</v>
      </c>
      <c r="C16" s="7" t="n">
        <v>1089</v>
      </c>
      <c r="D16" s="7" t="n">
        <v>2131</v>
      </c>
      <c r="E16" s="7" t="n">
        <v>664</v>
      </c>
      <c r="F16" s="7" t="n">
        <v>486</v>
      </c>
      <c r="G16" s="7" t="n">
        <f aca="false">SUM(C16:F16)</f>
        <v>4370</v>
      </c>
      <c r="H16" s="8" t="n">
        <f aca="false">[1]Sheet2!CF16-'Discom Demand'!C16</f>
        <v>395.71166992188</v>
      </c>
      <c r="I16" s="8" t="n">
        <f aca="false">[1]Sheet2!CG16-'Discom Demand'!D16</f>
        <v>38.81079101563</v>
      </c>
      <c r="J16" s="8" t="n">
        <f aca="false">[1]Sheet2!CH16-'Discom Demand'!E16</f>
        <v>393.79455566406</v>
      </c>
      <c r="K16" s="8" t="n">
        <f aca="false">[1]Sheet2!CI16-'Discom Demand'!F16</f>
        <v>13.159790039063</v>
      </c>
      <c r="L16" s="8" t="n">
        <f aca="false">[1]Sheet2!CJ16-'Discom Demand'!G16</f>
        <v>841.476806640633</v>
      </c>
    </row>
    <row r="17" customFormat="false" ht="18.75" hidden="false" customHeight="false" outlineLevel="0" collapsed="false">
      <c r="B17" s="10" t="n">
        <v>0.541666666666667</v>
      </c>
      <c r="C17" s="7" t="n">
        <v>1013</v>
      </c>
      <c r="D17" s="7" t="n">
        <v>2081</v>
      </c>
      <c r="E17" s="7" t="n">
        <v>653</v>
      </c>
      <c r="F17" s="7" t="n">
        <v>452</v>
      </c>
      <c r="G17" s="7" t="n">
        <f aca="false">SUM(C17:F17)</f>
        <v>4199</v>
      </c>
      <c r="H17" s="8" t="n">
        <f aca="false">[1]Sheet2!CF17-'Discom Demand'!C17</f>
        <v>409.60571289063</v>
      </c>
      <c r="I17" s="8" t="n">
        <f aca="false">[1]Sheet2!CG17-'Discom Demand'!D17</f>
        <v>93.75927734375</v>
      </c>
      <c r="J17" s="8" t="n">
        <f aca="false">[1]Sheet2!CH17-'Discom Demand'!E17</f>
        <v>417.59094238281</v>
      </c>
      <c r="K17" s="8" t="n">
        <f aca="false">[1]Sheet2!CI17-'Discom Demand'!F17</f>
        <v>24.990783691406</v>
      </c>
      <c r="L17" s="8" t="n">
        <f aca="false">[1]Sheet2!CJ17-'Discom Demand'!G17</f>
        <v>945.946716308597</v>
      </c>
    </row>
  </sheetData>
  <mergeCells count="4">
    <mergeCell ref="B2:G2"/>
    <mergeCell ref="H2:L2"/>
    <mergeCell ref="B3:G3"/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8:03:49Z</dcterms:created>
  <dc:creator>SLDC2</dc:creator>
  <dc:description/>
  <dc:language>en-US</dc:language>
  <cp:lastModifiedBy>SLDC2</cp:lastModifiedBy>
  <dcterms:modified xsi:type="dcterms:W3CDTF">2024-10-25T08:04:39Z</dcterms:modified>
  <cp:revision>0</cp:revision>
  <dc:subject/>
  <dc:title/>
</cp:coreProperties>
</file>